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laroux" sheetId="1" state="hidden" r:id="rId2"/>
    <sheet name="INSTRUCTIONS" sheetId="2" state="visible" r:id="rId3"/>
    <sheet name="DATA" sheetId="3" state="visible" r:id="rId4"/>
    <sheet name="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OPEN FILE</t>
  </si>
  <si>
    <t xml:space="preserve">CX09_005.XLS</t>
  </si>
  <si>
    <t xml:space="preserve">FROM MAIN MENU</t>
  </si>
  <si>
    <t xml:space="preserve">CHOOSE</t>
  </si>
  <si>
    <t xml:space="preserve">TOOLS</t>
  </si>
  <si>
    <t xml:space="preserve">DATA ANALYSIS …</t>
  </si>
  <si>
    <t xml:space="preserve">CHOOSE </t>
  </si>
  <si>
    <t xml:space="preserve">OK</t>
  </si>
  <si>
    <t xml:space="preserve">Pair</t>
  </si>
  <si>
    <t xml:space="preserve">Male</t>
  </si>
  <si>
    <t xml:space="preserve">Female</t>
  </si>
  <si>
    <t xml:space="preserve">Difference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UPPER</t>
  </si>
  <si>
    <t xml:space="preserve">400 + 310.9040011 = </t>
  </si>
  <si>
    <t xml:space="preserve">LOWER</t>
  </si>
  <si>
    <t xml:space="preserve">400 - 310.9040011 =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(* #,##0_);_(* \(#,##0\);_(* \-_);_(@_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#,##0.00"/>
    <numFmt numFmtId="172" formatCode="_ * #,##0.00_ ;_ * \-#,##0.00_ ;_ * \-??_ ;_ @_ 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£* #,##0_-;&quot;-£&quot;* #,##0_-;_-\£* \-_-;_-@_-"/>
    <numFmt numFmtId="177" formatCode="_ &quot;SFr.&quot;* #,##0_ ;_ &quot;SFr.&quot;* \-#,##0_ ;_ &quot;SFr.&quot;* \-_ ;_ @_ "/>
    <numFmt numFmtId="178" formatCode="_-* #,##0&quot; F&quot;_-;\-* #,##0&quot; F&quot;_-;_-* &quot;- F&quot;_-;_-@_-"/>
    <numFmt numFmtId="179" formatCode="\$#,##0.00_);[RED]&quot;($&quot;#,##0.00\)"/>
    <numFmt numFmtId="180" formatCode="_(\$* #,##0.00_);_(\$* \(#,##0.00\);_(\$* \-??_);_(@_)"/>
    <numFmt numFmtId="181" formatCode="_-\£* #,##0.00_-;&quot;-£&quot;* #,##0.00_-;_-\£* \-??_-;_-@_-"/>
    <numFmt numFmtId="182" formatCode="_ &quot;SFr.&quot;* #,##0.00_ ;_ &quot;SFr.&quot;* \-#,##0.00_ ;_ &quot;SFr.&quot;* \-??_ ;_ @_ "/>
    <numFmt numFmtId="183" formatCode="_-* #,##0.00&quot; F&quot;_-;\-* #,##0.00&quot; F&quot;_-;_-* \-??&quot; F&quot;_-;_-@_-"/>
    <numFmt numFmtId="184" formatCode="#,##0.00&quot; $&quot;;[RED]\-#,##0.00&quot; $&quot;"/>
    <numFmt numFmtId="185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9"/>
      <name val="times new roman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12"/>
      <name val="Times New Roman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MATERAL2" xfId="30"/>
    <cellStyle name="Comma [0]_laroux_mud plant bolted" xfId="31"/>
    <cellStyle name="Comma [0]_MACRO1.XLM" xfId="32"/>
    <cellStyle name="Comma [0]_MATERAL2" xfId="33"/>
    <cellStyle name="Comma [0]_mud plant bolted" xfId="34"/>
    <cellStyle name="Comma [0]_P&amp;L" xfId="35"/>
    <cellStyle name="Comma [0]_Q1 FY96" xfId="36"/>
    <cellStyle name="Comma [0]_Q2 FY96" xfId="37"/>
    <cellStyle name="Comma [0]_Q3 FY96" xfId="38"/>
    <cellStyle name="Comma [0]_Q4 FY96" xfId="39"/>
    <cellStyle name="Comma [0]_QTR94_95" xfId="40"/>
    <cellStyle name="Comma [0]_r1" xfId="41"/>
    <cellStyle name="Comma [0]_Sheet1" xfId="42"/>
    <cellStyle name="Comma [0]_Sheet1_laroux" xfId="43"/>
    <cellStyle name="Comma [0]_Sheet4" xfId="44"/>
    <cellStyle name="Comma_12~3SO2" xfId="45"/>
    <cellStyle name="Comma_Channel Table" xfId="46"/>
    <cellStyle name="Comma_Full Year FY96" xfId="47"/>
    <cellStyle name="Comma_laroux" xfId="48"/>
    <cellStyle name="Comma_laroux_1" xfId="49"/>
    <cellStyle name="Comma_laroux_12~3SO2" xfId="50"/>
    <cellStyle name="Comma_laroux_1_12~3SO2" xfId="51"/>
    <cellStyle name="Comma_laroux_2" xfId="52"/>
    <cellStyle name="Comma_laroux_2_12~3SO2" xfId="53"/>
    <cellStyle name="Comma_laroux_3" xfId="54"/>
    <cellStyle name="Comma_MACRO1.XLM" xfId="55"/>
    <cellStyle name="Comma_MATERAL2" xfId="56"/>
    <cellStyle name="Comma_mud plant bolted" xfId="57"/>
    <cellStyle name="Comma_P&amp;L" xfId="58"/>
    <cellStyle name="Comma_Q1 FY96" xfId="59"/>
    <cellStyle name="Comma_Q2 FY96" xfId="60"/>
    <cellStyle name="Comma_Q3 FY96" xfId="61"/>
    <cellStyle name="Comma_Q4 FY96" xfId="62"/>
    <cellStyle name="Comma_QTR94_95" xfId="63"/>
    <cellStyle name="Comma_r1" xfId="64"/>
    <cellStyle name="Comma_Sheet1" xfId="65"/>
    <cellStyle name="Comma_Sheet1_laroux" xfId="66"/>
    <cellStyle name="Comma_Sheet4" xfId="67"/>
    <cellStyle name="Currency [0]_12~3SO2" xfId="68"/>
    <cellStyle name="Currency [0]_Channel Table" xfId="69"/>
    <cellStyle name="Currency [0]_Full Year FY96" xfId="70"/>
    <cellStyle name="Currency [0]_laroux" xfId="71"/>
    <cellStyle name="Currency [0]_laroux_1" xfId="72"/>
    <cellStyle name="Currency [0]_laroux_12~3SO2" xfId="73"/>
    <cellStyle name="Currency [0]_laroux_1_12~3SO2" xfId="74"/>
    <cellStyle name="Currency [0]_laroux_2" xfId="75"/>
    <cellStyle name="Currency [0]_laroux_2_12~3SO2" xfId="76"/>
    <cellStyle name="Currency [0]_laroux_3" xfId="77"/>
    <cellStyle name="Currency [0]_laroux_3_12~3SO2" xfId="78"/>
    <cellStyle name="Currency [0]_laroux_4" xfId="79"/>
    <cellStyle name="Currency [0]_laroux_MATERAL2" xfId="80"/>
    <cellStyle name="Currency [0]_laroux_mud plant bolted" xfId="81"/>
    <cellStyle name="Currency [0]_MACRO1.XLM" xfId="82"/>
    <cellStyle name="Currency [0]_MATERAL2" xfId="83"/>
    <cellStyle name="Currency [0]_mud plant bolted" xfId="84"/>
    <cellStyle name="Currency [0]_P&amp;L" xfId="85"/>
    <cellStyle name="Currency [0]_Q1 FY96" xfId="86"/>
    <cellStyle name="Currency [0]_Q2 FY96" xfId="87"/>
    <cellStyle name="Currency [0]_Q3 FY96" xfId="88"/>
    <cellStyle name="Currency [0]_Q4 FY96" xfId="89"/>
    <cellStyle name="Currency [0]_QTR94_95" xfId="90"/>
    <cellStyle name="Currency [0]_r1" xfId="91"/>
    <cellStyle name="Currency [0]_Sheet1" xfId="92"/>
    <cellStyle name="Currency [0]_Sheet1_laroux" xfId="93"/>
    <cellStyle name="Currency [0]_Sheet4" xfId="94"/>
    <cellStyle name="Currency_12~3SO2" xfId="95"/>
    <cellStyle name="Currency_Channel Table" xfId="96"/>
    <cellStyle name="Currency_Full Year FY96" xfId="97"/>
    <cellStyle name="Currency_laroux" xfId="98"/>
    <cellStyle name="Currency_laroux_1" xfId="99"/>
    <cellStyle name="Currency_laroux_12~3SO2" xfId="100"/>
    <cellStyle name="Currency_laroux_1_12~3SO2" xfId="101"/>
    <cellStyle name="Currency_laroux_2" xfId="102"/>
    <cellStyle name="Currency_laroux_2_12~3SO2" xfId="103"/>
    <cellStyle name="Currency_laroux_3" xfId="104"/>
    <cellStyle name="Currency_laroux_3_12~3SO2" xfId="105"/>
    <cellStyle name="Currency_laroux_4" xfId="106"/>
    <cellStyle name="Currency_MACRO1.XLM" xfId="107"/>
    <cellStyle name="Currency_MATERAL2" xfId="108"/>
    <cellStyle name="Currency_mud plant bolted" xfId="109"/>
    <cellStyle name="Currency_P&amp;L" xfId="110"/>
    <cellStyle name="Currency_Q1 FY96" xfId="111"/>
    <cellStyle name="Currency_Q2 FY96" xfId="112"/>
    <cellStyle name="Currency_Q3 FY96" xfId="113"/>
    <cellStyle name="Currency_Q4 FY96" xfId="114"/>
    <cellStyle name="Currency_QTR94_95" xfId="115"/>
    <cellStyle name="Currency_r1" xfId="116"/>
    <cellStyle name="Currency_Sheet1" xfId="117"/>
    <cellStyle name="Currency_Sheet1_laroux" xfId="118"/>
    <cellStyle name="Currency_Sheet4" xfId="119"/>
    <cellStyle name="Header1" xfId="120"/>
    <cellStyle name="Header2" xfId="121"/>
    <cellStyle name="Normal_12~3SO2" xfId="122"/>
    <cellStyle name="Normal_Bid" xfId="123"/>
    <cellStyle name="Normal_Certs Q2" xfId="124"/>
    <cellStyle name="Normal_Certs Q2 (2)" xfId="125"/>
    <cellStyle name="Normal_Channel Table" xfId="126"/>
    <cellStyle name="Normal_Channel Table_1" xfId="127"/>
    <cellStyle name="Normal_Channel Table_1_Macro2" xfId="128"/>
    <cellStyle name="Normal_Channel Table_1_Module1" xfId="129"/>
    <cellStyle name="Normal_Channel Table_2" xfId="130"/>
    <cellStyle name="Normal_Channel Table_Channel Table" xfId="131"/>
    <cellStyle name="Normal_Channel Table_Macro2" xfId="132"/>
    <cellStyle name="Normal_Channel Table_Module1" xfId="133"/>
    <cellStyle name="Normal_Cost Summ" xfId="134"/>
    <cellStyle name="Normal_Focus goals" xfId="135"/>
    <cellStyle name="Normal_Full Year FY96" xfId="136"/>
    <cellStyle name="Normal_laroux" xfId="137"/>
    <cellStyle name="Normal_laroux_1" xfId="138"/>
    <cellStyle name="Normal_laroux_12~3SO2" xfId="139"/>
    <cellStyle name="Normal_laroux_1_12~3SO2" xfId="140"/>
    <cellStyle name="Normal_laroux_1_laroux" xfId="141"/>
    <cellStyle name="Normal_laroux_2" xfId="142"/>
    <cellStyle name="Normal_laroux_2_laroux" xfId="143"/>
    <cellStyle name="Normal_laroux_3" xfId="144"/>
    <cellStyle name="Normal_laroux_4" xfId="145"/>
    <cellStyle name="Normal_laroux_5" xfId="146"/>
    <cellStyle name="Normal_laroux_laroux" xfId="147"/>
    <cellStyle name="Normal_MACRO1.XLM" xfId="148"/>
    <cellStyle name="Normal_Macro2" xfId="149"/>
    <cellStyle name="Normal_MATERAL2" xfId="150"/>
    <cellStyle name="Normal_Module1" xfId="151"/>
    <cellStyle name="Normal_Module1_1" xfId="152"/>
    <cellStyle name="Normal_Module5" xfId="153"/>
    <cellStyle name="Normal_mud plant bolted" xfId="154"/>
    <cellStyle name="Normal_P&amp;L" xfId="155"/>
    <cellStyle name="Normal_PERSONAL" xfId="156"/>
    <cellStyle name="Normal_PROD SALES" xfId="157"/>
    <cellStyle name="Normal_PROD SALES by Region Pg 2" xfId="158"/>
    <cellStyle name="Normal_PRODUCT" xfId="159"/>
    <cellStyle name="Normal_Q1 FY96" xfId="160"/>
    <cellStyle name="Normal_Q2 FY96" xfId="161"/>
    <cellStyle name="Normal_Q3 FY96" xfId="162"/>
    <cellStyle name="Normal_Q4 FY96" xfId="163"/>
    <cellStyle name="Normal_QTR94_95" xfId="164"/>
    <cellStyle name="Normal_r1" xfId="165"/>
    <cellStyle name="Normal_Req Summ" xfId="166"/>
    <cellStyle name="Normal_Sheet1" xfId="167"/>
    <cellStyle name="Normal_Sheet1_laroux" xfId="168"/>
    <cellStyle name="Normal_Sheet4" xfId="169"/>
    <cellStyle name="Normal_Summary" xfId="170"/>
    <cellStyle name="Percent_12~3SO2" xfId="171"/>
    <cellStyle name="Percent_laroux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5</xdr:row>
      <xdr:rowOff>47520</xdr:rowOff>
    </xdr:from>
    <xdr:to>
      <xdr:col>5</xdr:col>
      <xdr:colOff>180360</xdr:colOff>
      <xdr:row>1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440" y="857160"/>
          <a:ext cx="39416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200</xdr:colOff>
      <xdr:row>19</xdr:row>
      <xdr:rowOff>0</xdr:rowOff>
    </xdr:from>
    <xdr:to>
      <xdr:col>5</xdr:col>
      <xdr:colOff>210240</xdr:colOff>
      <xdr:row>39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6200" y="3076560"/>
          <a:ext cx="400176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18" activeCellId="0" sqref="J18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13.14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0" t="s">
        <v>1</v>
      </c>
      <c r="G1" s="1"/>
      <c r="H1" s="1"/>
    </row>
    <row r="2" customFormat="false" ht="12.75" hidden="false" customHeight="false" outlineLevel="0" collapsed="false">
      <c r="G2" s="1"/>
      <c r="H2" s="1"/>
    </row>
    <row r="3" customFormat="false" ht="12.75" hidden="false" customHeight="false" outlineLevel="0" collapsed="false">
      <c r="A3" s="1" t="s">
        <v>2</v>
      </c>
      <c r="B3" s="0" t="s">
        <v>3</v>
      </c>
      <c r="C3" s="0" t="s">
        <v>4</v>
      </c>
      <c r="G3" s="1"/>
      <c r="H3" s="1"/>
    </row>
    <row r="4" customFormat="false" ht="12.75" hidden="false" customHeight="false" outlineLevel="0" collapsed="false">
      <c r="C4" s="0" t="s">
        <v>5</v>
      </c>
    </row>
    <row r="18" customFormat="false" ht="12.75" hidden="false" customHeight="false" outlineLevel="0" collapsed="false">
      <c r="B18" s="0" t="s">
        <v>6</v>
      </c>
      <c r="C18" s="0" t="s">
        <v>7</v>
      </c>
    </row>
    <row r="41" customFormat="false" ht="12.75" hidden="false" customHeight="false" outlineLevel="0" collapsed="false">
      <c r="B41" s="0" t="s">
        <v>3</v>
      </c>
      <c r="C41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  <col collapsed="false" customWidth="true" hidden="false" outlineLevel="0" max="4" min="4" style="0" width="10.28"/>
    <col collapsed="false" customWidth="true" hidden="false" outlineLevel="0" max="6" min="6" style="0" width="21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</row>
    <row r="2" customFormat="false" ht="12.75" hidden="false" customHeight="false" outlineLevel="0" collapsed="false">
      <c r="A2" s="0" t="n">
        <v>1</v>
      </c>
      <c r="B2" s="2" t="n">
        <v>29300</v>
      </c>
      <c r="C2" s="2" t="n">
        <v>28800</v>
      </c>
      <c r="D2" s="2" t="n">
        <f aca="false">B2-C2</f>
        <v>500</v>
      </c>
    </row>
    <row r="3" customFormat="false" ht="12.75" hidden="false" customHeight="false" outlineLevel="0" collapsed="false">
      <c r="A3" s="0" t="n">
        <v>2</v>
      </c>
      <c r="B3" s="2" t="n">
        <v>31500</v>
      </c>
      <c r="C3" s="2" t="n">
        <v>31600</v>
      </c>
      <c r="D3" s="2" t="n">
        <f aca="false">B3-C3</f>
        <v>-100</v>
      </c>
    </row>
    <row r="4" customFormat="false" ht="12.75" hidden="false" customHeight="false" outlineLevel="0" collapsed="false">
      <c r="A4" s="0" t="n">
        <v>3</v>
      </c>
      <c r="B4" s="2" t="n">
        <v>30400</v>
      </c>
      <c r="C4" s="2" t="n">
        <v>29800</v>
      </c>
      <c r="D4" s="2" t="n">
        <f aca="false">B4-C4</f>
        <v>600</v>
      </c>
    </row>
    <row r="5" customFormat="false" ht="12.75" hidden="false" customHeight="false" outlineLevel="0" collapsed="false">
      <c r="A5" s="0" t="n">
        <v>4</v>
      </c>
      <c r="B5" s="2" t="n">
        <v>28500</v>
      </c>
      <c r="C5" s="2" t="n">
        <v>28500</v>
      </c>
      <c r="D5" s="2" t="n">
        <f aca="false">B5-C5</f>
        <v>0</v>
      </c>
    </row>
    <row r="6" customFormat="false" ht="12.75" hidden="false" customHeight="false" outlineLevel="0" collapsed="false">
      <c r="A6" s="0" t="n">
        <v>5</v>
      </c>
      <c r="B6" s="2" t="n">
        <v>33500</v>
      </c>
      <c r="C6" s="2" t="n">
        <v>32600</v>
      </c>
      <c r="D6" s="2" t="n">
        <f aca="false">B6-C6</f>
        <v>900</v>
      </c>
    </row>
    <row r="7" customFormat="false" ht="12.75" hidden="false" customHeight="false" outlineLevel="0" collapsed="false">
      <c r="A7" s="0" t="n">
        <v>6</v>
      </c>
      <c r="B7" s="2" t="n">
        <v>27800</v>
      </c>
      <c r="C7" s="2" t="n">
        <v>28000</v>
      </c>
      <c r="D7" s="2" t="n">
        <f aca="false">B7-C7</f>
        <v>-200</v>
      </c>
    </row>
    <row r="8" customFormat="false" ht="12.75" hidden="false" customHeight="false" outlineLevel="0" collapsed="false">
      <c r="A8" s="0" t="n">
        <v>7</v>
      </c>
      <c r="B8" s="2" t="n">
        <v>29500</v>
      </c>
      <c r="C8" s="2" t="n">
        <v>29200</v>
      </c>
      <c r="D8" s="2" t="n">
        <f aca="false">B8-C8</f>
        <v>300</v>
      </c>
    </row>
    <row r="9" customFormat="false" ht="12.75" hidden="false" customHeight="false" outlineLevel="0" collapsed="false">
      <c r="A9" s="0" t="n">
        <v>8</v>
      </c>
      <c r="B9" s="2" t="n">
        <v>31200</v>
      </c>
      <c r="C9" s="2" t="n">
        <v>30100</v>
      </c>
      <c r="D9" s="2" t="n">
        <f aca="false">B9-C9</f>
        <v>1100</v>
      </c>
    </row>
    <row r="10" customFormat="false" ht="12.75" hidden="false" customHeight="false" outlineLevel="0" collapsed="false">
      <c r="A10" s="0" t="n">
        <v>9</v>
      </c>
      <c r="B10" s="2" t="n">
        <v>28400</v>
      </c>
      <c r="C10" s="2" t="n">
        <v>28200</v>
      </c>
      <c r="D10" s="2" t="n">
        <f aca="false">B10-C10</f>
        <v>200</v>
      </c>
    </row>
    <row r="11" customFormat="false" ht="12.75" hidden="false" customHeight="false" outlineLevel="0" collapsed="false">
      <c r="A11" s="0" t="n">
        <v>10</v>
      </c>
      <c r="B11" s="2" t="n">
        <v>29200</v>
      </c>
      <c r="C11" s="2" t="n">
        <v>28500</v>
      </c>
      <c r="D11" s="2" t="n">
        <f aca="false">B11-C11</f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3" t="s">
        <v>11</v>
      </c>
      <c r="B1" s="3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" t="s">
        <v>12</v>
      </c>
      <c r="B3" s="4" t="n">
        <v>400</v>
      </c>
    </row>
    <row r="4" customFormat="false" ht="12.75" hidden="false" customHeight="false" outlineLevel="0" collapsed="false">
      <c r="A4" s="4" t="s">
        <v>13</v>
      </c>
      <c r="B4" s="4" t="n">
        <v>137.436854187255</v>
      </c>
    </row>
    <row r="5" customFormat="false" ht="12.75" hidden="false" customHeight="false" outlineLevel="0" collapsed="false">
      <c r="A5" s="4" t="s">
        <v>14</v>
      </c>
      <c r="B5" s="4" t="n">
        <v>400</v>
      </c>
    </row>
    <row r="6" customFormat="false" ht="12.75" hidden="false" customHeight="false" outlineLevel="0" collapsed="false">
      <c r="A6" s="4" t="s">
        <v>15</v>
      </c>
      <c r="B6" s="4" t="e">
        <f aca="false">NA()</f>
        <v>#N/A</v>
      </c>
    </row>
    <row r="7" customFormat="false" ht="12.75" hidden="false" customHeight="false" outlineLevel="0" collapsed="false">
      <c r="A7" s="4" t="s">
        <v>16</v>
      </c>
      <c r="B7" s="4" t="n">
        <v>434.613493680177</v>
      </c>
    </row>
    <row r="8" customFormat="false" ht="12.75" hidden="false" customHeight="false" outlineLevel="0" collapsed="false">
      <c r="A8" s="4" t="s">
        <v>17</v>
      </c>
      <c r="B8" s="4" t="n">
        <v>188888.888888889</v>
      </c>
    </row>
    <row r="9" customFormat="false" ht="12.75" hidden="false" customHeight="false" outlineLevel="0" collapsed="false">
      <c r="A9" s="4" t="s">
        <v>18</v>
      </c>
      <c r="B9" s="4" t="n">
        <v>-1.08618388531883</v>
      </c>
    </row>
    <row r="10" customFormat="false" ht="12.75" hidden="false" customHeight="false" outlineLevel="0" collapsed="false">
      <c r="A10" s="4" t="s">
        <v>19</v>
      </c>
      <c r="B10" s="4" t="n">
        <v>0.152265108079993</v>
      </c>
    </row>
    <row r="11" customFormat="false" ht="12.75" hidden="false" customHeight="false" outlineLevel="0" collapsed="false">
      <c r="A11" s="4" t="s">
        <v>20</v>
      </c>
      <c r="B11" s="4" t="n">
        <v>1300</v>
      </c>
    </row>
    <row r="12" customFormat="false" ht="12.75" hidden="false" customHeight="false" outlineLevel="0" collapsed="false">
      <c r="A12" s="4" t="s">
        <v>21</v>
      </c>
      <c r="B12" s="4" t="n">
        <v>-200</v>
      </c>
    </row>
    <row r="13" customFormat="false" ht="12.75" hidden="false" customHeight="false" outlineLevel="0" collapsed="false">
      <c r="A13" s="4" t="s">
        <v>22</v>
      </c>
      <c r="B13" s="4" t="n">
        <v>1100</v>
      </c>
    </row>
    <row r="14" customFormat="false" ht="12.75" hidden="false" customHeight="false" outlineLevel="0" collapsed="false">
      <c r="A14" s="4" t="s">
        <v>23</v>
      </c>
      <c r="B14" s="4" t="n">
        <v>4000</v>
      </c>
    </row>
    <row r="15" customFormat="false" ht="12.75" hidden="false" customHeight="false" outlineLevel="0" collapsed="false">
      <c r="A15" s="4" t="s">
        <v>24</v>
      </c>
      <c r="B15" s="4" t="n">
        <v>10</v>
      </c>
    </row>
    <row r="16" customFormat="false" ht="13.5" hidden="false" customHeight="false" outlineLevel="0" collapsed="false">
      <c r="A16" s="5" t="s">
        <v>25</v>
      </c>
      <c r="B16" s="5" t="n">
        <v>310.904001084359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n">
        <f aca="false">B3+B16</f>
        <v>710.904001084359</v>
      </c>
    </row>
    <row r="19" customFormat="false" ht="12.75" hidden="false" customHeight="false" outlineLevel="0" collapsed="false">
      <c r="A19" s="0" t="s">
        <v>28</v>
      </c>
      <c r="B19" s="0" t="s">
        <v>29</v>
      </c>
      <c r="C19" s="0" t="n">
        <f aca="false">B3-B16</f>
        <v>89.095998915641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3T07:57:46Z</dcterms:created>
  <dc:creator>Melanie Feldman</dc:creator>
  <dc:description/>
  <dc:language>en-US</dc:language>
  <cp:lastModifiedBy>Mark Dummeldinger</cp:lastModifiedBy>
  <cp:revision>0</cp:revision>
  <dc:subject/>
  <dc:title/>
</cp:coreProperties>
</file>