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laroux" sheetId="1" state="hidden" r:id="rId2"/>
    <sheet name="Example 11.3" sheetId="2" state="visible" r:id="rId3"/>
    <sheet name="Excel Commands" sheetId="3" state="visible" r:id="rId4"/>
    <sheet name="Statistic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0"/>
        <rFont val="Arial"/>
        <family val="2"/>
      </rPr>
      <t xml:space="preserve">Age (x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Number of Bidders (x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Age*Number of Bidders (x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*x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Auction Price (y)</t>
  </si>
  <si>
    <t xml:space="preserve">Open File</t>
  </si>
  <si>
    <t xml:space="preserve">CX11_003.xls</t>
  </si>
  <si>
    <t xml:space="preserve">Main Menu</t>
  </si>
  <si>
    <t xml:space="preserve">Choose</t>
  </si>
  <si>
    <t xml:space="preserve">Tools</t>
  </si>
  <si>
    <t xml:space="preserve">Data Analysis…</t>
  </si>
  <si>
    <t xml:space="preserve">Regression</t>
  </si>
  <si>
    <t xml:space="preserve">OK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Age (x1)</t>
  </si>
  <si>
    <t xml:space="preserve">Number of Bidders (x2)</t>
  </si>
  <si>
    <t xml:space="preserve">Age*Number of Bidders (x1*x2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_(* #,##0_);_(* \(#,##0\);_(* \-_);_(@_)"/>
    <numFmt numFmtId="167" formatCode="_ * #,##0_ ;_ * \-#,##0_ ;_ * \-_ ;_ @_ 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#,##0.00"/>
    <numFmt numFmtId="172" formatCode="_ * #,##0.00_ ;_ * \-#,##0.00_ ;_ * \-??_ ;_ @_ 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£* #,##0_-;&quot;-£&quot;* #,##0_-;_-\£* \-_-;_-@_-"/>
    <numFmt numFmtId="177" formatCode="_ &quot;SFr.&quot;* #,##0_ ;_ &quot;SFr.&quot;* \-#,##0_ ;_ &quot;SFr.&quot;* \-_ ;_ @_ "/>
    <numFmt numFmtId="178" formatCode="_-* #,##0&quot; F&quot;_-;\-* #,##0&quot; F&quot;_-;_-* &quot;- F&quot;_-;_-@_-"/>
    <numFmt numFmtId="179" formatCode="\$#,##0.00_);[RED]&quot;($&quot;#,##0.00\)"/>
    <numFmt numFmtId="180" formatCode="_(\$* #,##0.00_);_(\$* \(#,##0.00\);_(\$* \-??_);_(@_)"/>
    <numFmt numFmtId="181" formatCode="_-\£* #,##0.00_-;&quot;-£&quot;* #,##0.00_-;_-\£* \-??_-;_-@_-"/>
    <numFmt numFmtId="182" formatCode="_ &quot;SFr.&quot;* #,##0.00_ ;_ &quot;SFr.&quot;* \-#,##0.00_ ;_ &quot;SFr.&quot;* \-??_ ;_ @_ "/>
    <numFmt numFmtId="183" formatCode="_-* #,##0.00&quot; F&quot;_-;\-* #,##0.00&quot; F&quot;_-;_-* \-??&quot; F&quot;_-;_-@_-"/>
    <numFmt numFmtId="184" formatCode="#,##0.00&quot; $&quot;;[RED]\-#,##0.00&quot; $&quot;"/>
    <numFmt numFmtId="185" formatCode="0%"/>
    <numFmt numFmtId="18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Courier New"/>
      <family val="0"/>
    </font>
    <font>
      <sz val="10"/>
      <name val="MS Sans Serif"/>
      <family val="0"/>
    </font>
    <font>
      <b val="true"/>
      <sz val="9.85"/>
      <name val="Times New Roman"/>
      <family val="0"/>
    </font>
    <font>
      <b val="true"/>
      <sz val="12"/>
      <name val="Times New Roman"/>
      <family val="0"/>
    </font>
    <font>
      <b val="true"/>
      <sz val="12"/>
      <name val="Arial"/>
      <family val="2"/>
    </font>
    <font>
      <sz val="10"/>
      <name val="Times New Roman"/>
      <family val="1"/>
    </font>
    <font>
      <sz val="11"/>
      <name val="Arial"/>
      <family val="0"/>
    </font>
    <font>
      <sz val="9"/>
      <name val="times new roman"/>
      <family val="0"/>
    </font>
    <font>
      <sz val="10"/>
      <name val="Times New Roman"/>
      <family val="0"/>
    </font>
    <font>
      <sz val="10"/>
      <color rgb="FF000000"/>
      <name val="MS Sans Serif"/>
      <family val="0"/>
    </font>
    <font>
      <sz val="12"/>
      <name val="Times New Roman"/>
      <family val="0"/>
    </font>
    <font>
      <sz val="8"/>
      <name val="Arial"/>
      <family val="0"/>
    </font>
    <font>
      <sz val="9.85"/>
      <name val="Times New Roman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2~3SO2" xfId="20"/>
    <cellStyle name="Comma [0]_Channel Table" xfId="21"/>
    <cellStyle name="Comma [0]_Full Year FY96" xfId="22"/>
    <cellStyle name="Comma [0]_laroux" xfId="23"/>
    <cellStyle name="Comma [0]_laroux_1" xfId="24"/>
    <cellStyle name="Comma [0]_laroux_12~3SO2" xfId="25"/>
    <cellStyle name="Comma [0]_laroux_1_12~3SO2" xfId="26"/>
    <cellStyle name="Comma [0]_laroux_2" xfId="27"/>
    <cellStyle name="Comma [0]_laroux_2_12~3SO2" xfId="28"/>
    <cellStyle name="Comma [0]_laroux_3" xfId="29"/>
    <cellStyle name="Comma [0]_laroux_MATERAL2" xfId="30"/>
    <cellStyle name="Comma [0]_laroux_mud plant bolted" xfId="31"/>
    <cellStyle name="Comma [0]_MACRO1.XLM" xfId="32"/>
    <cellStyle name="Comma [0]_MATERAL2" xfId="33"/>
    <cellStyle name="Comma [0]_mud plant bolted" xfId="34"/>
    <cellStyle name="Comma [0]_P&amp;L" xfId="35"/>
    <cellStyle name="Comma [0]_Q1 FY96" xfId="36"/>
    <cellStyle name="Comma [0]_Q2 FY96" xfId="37"/>
    <cellStyle name="Comma [0]_Q3 FY96" xfId="38"/>
    <cellStyle name="Comma [0]_Q4 FY96" xfId="39"/>
    <cellStyle name="Comma [0]_QTR94_95" xfId="40"/>
    <cellStyle name="Comma [0]_r1" xfId="41"/>
    <cellStyle name="Comma [0]_Sheet1" xfId="42"/>
    <cellStyle name="Comma [0]_Sheet1_laroux" xfId="43"/>
    <cellStyle name="Comma [0]_Sheet4" xfId="44"/>
    <cellStyle name="Comma_12~3SO2" xfId="45"/>
    <cellStyle name="Comma_Channel Table" xfId="46"/>
    <cellStyle name="Comma_Full Year FY96" xfId="47"/>
    <cellStyle name="Comma_laroux" xfId="48"/>
    <cellStyle name="Comma_laroux_1" xfId="49"/>
    <cellStyle name="Comma_laroux_12~3SO2" xfId="50"/>
    <cellStyle name="Comma_laroux_1_12~3SO2" xfId="51"/>
    <cellStyle name="Comma_laroux_2" xfId="52"/>
    <cellStyle name="Comma_laroux_2_12~3SO2" xfId="53"/>
    <cellStyle name="Comma_laroux_3" xfId="54"/>
    <cellStyle name="Comma_MACRO1.XLM" xfId="55"/>
    <cellStyle name="Comma_MATERAL2" xfId="56"/>
    <cellStyle name="Comma_mud plant bolted" xfId="57"/>
    <cellStyle name="Comma_P&amp;L" xfId="58"/>
    <cellStyle name="Comma_Q1 FY96" xfId="59"/>
    <cellStyle name="Comma_Q2 FY96" xfId="60"/>
    <cellStyle name="Comma_Q3 FY96" xfId="61"/>
    <cellStyle name="Comma_Q4 FY96" xfId="62"/>
    <cellStyle name="Comma_QTR94_95" xfId="63"/>
    <cellStyle name="Comma_r1" xfId="64"/>
    <cellStyle name="Comma_Sheet1" xfId="65"/>
    <cellStyle name="Comma_Sheet1_laroux" xfId="66"/>
    <cellStyle name="Comma_Sheet4" xfId="67"/>
    <cellStyle name="Currency [0]_12~3SO2" xfId="68"/>
    <cellStyle name="Currency [0]_Channel Table" xfId="69"/>
    <cellStyle name="Currency [0]_Full Year FY96" xfId="70"/>
    <cellStyle name="Currency [0]_laroux" xfId="71"/>
    <cellStyle name="Currency [0]_laroux_1" xfId="72"/>
    <cellStyle name="Currency [0]_laroux_12~3SO2" xfId="73"/>
    <cellStyle name="Currency [0]_laroux_1_12~3SO2" xfId="74"/>
    <cellStyle name="Currency [0]_laroux_2" xfId="75"/>
    <cellStyle name="Currency [0]_laroux_2_12~3SO2" xfId="76"/>
    <cellStyle name="Currency [0]_laroux_3" xfId="77"/>
    <cellStyle name="Currency [0]_laroux_3_12~3SO2" xfId="78"/>
    <cellStyle name="Currency [0]_laroux_4" xfId="79"/>
    <cellStyle name="Currency [0]_laroux_MATERAL2" xfId="80"/>
    <cellStyle name="Currency [0]_laroux_mud plant bolted" xfId="81"/>
    <cellStyle name="Currency [0]_MACRO1.XLM" xfId="82"/>
    <cellStyle name="Currency [0]_MATERAL2" xfId="83"/>
    <cellStyle name="Currency [0]_mud plant bolted" xfId="84"/>
    <cellStyle name="Currency [0]_P&amp;L" xfId="85"/>
    <cellStyle name="Currency [0]_Q1 FY96" xfId="86"/>
    <cellStyle name="Currency [0]_Q2 FY96" xfId="87"/>
    <cellStyle name="Currency [0]_Q3 FY96" xfId="88"/>
    <cellStyle name="Currency [0]_Q4 FY96" xfId="89"/>
    <cellStyle name="Currency [0]_QTR94_95" xfId="90"/>
    <cellStyle name="Currency [0]_r1" xfId="91"/>
    <cellStyle name="Currency [0]_Sheet1" xfId="92"/>
    <cellStyle name="Currency [0]_Sheet1_laroux" xfId="93"/>
    <cellStyle name="Currency [0]_Sheet4" xfId="94"/>
    <cellStyle name="Currency_12~3SO2" xfId="95"/>
    <cellStyle name="Currency_Channel Table" xfId="96"/>
    <cellStyle name="Currency_Full Year FY96" xfId="97"/>
    <cellStyle name="Currency_laroux" xfId="98"/>
    <cellStyle name="Currency_laroux_1" xfId="99"/>
    <cellStyle name="Currency_laroux_12~3SO2" xfId="100"/>
    <cellStyle name="Currency_laroux_1_12~3SO2" xfId="101"/>
    <cellStyle name="Currency_laroux_2" xfId="102"/>
    <cellStyle name="Currency_laroux_2_12~3SO2" xfId="103"/>
    <cellStyle name="Currency_laroux_3" xfId="104"/>
    <cellStyle name="Currency_laroux_3_12~3SO2" xfId="105"/>
    <cellStyle name="Currency_laroux_4" xfId="106"/>
    <cellStyle name="Currency_MACRO1.XLM" xfId="107"/>
    <cellStyle name="Currency_MATERAL2" xfId="108"/>
    <cellStyle name="Currency_mud plant bolted" xfId="109"/>
    <cellStyle name="Currency_P&amp;L" xfId="110"/>
    <cellStyle name="Currency_Q1 FY96" xfId="111"/>
    <cellStyle name="Currency_Q2 FY96" xfId="112"/>
    <cellStyle name="Currency_Q3 FY96" xfId="113"/>
    <cellStyle name="Currency_Q4 FY96" xfId="114"/>
    <cellStyle name="Currency_QTR94_95" xfId="115"/>
    <cellStyle name="Currency_r1" xfId="116"/>
    <cellStyle name="Currency_Sheet1" xfId="117"/>
    <cellStyle name="Currency_Sheet1_laroux" xfId="118"/>
    <cellStyle name="Currency_Sheet4" xfId="119"/>
    <cellStyle name="Header1" xfId="120"/>
    <cellStyle name="Header2" xfId="121"/>
    <cellStyle name="Normal_12~3SO2" xfId="122"/>
    <cellStyle name="Normal_Bid" xfId="123"/>
    <cellStyle name="Normal_Certs Q2" xfId="124"/>
    <cellStyle name="Normal_Certs Q2 (2)" xfId="125"/>
    <cellStyle name="Normal_Channel Table" xfId="126"/>
    <cellStyle name="Normal_Channel Table_1" xfId="127"/>
    <cellStyle name="Normal_Channel Table_1_Macro2" xfId="128"/>
    <cellStyle name="Normal_Channel Table_1_Module1" xfId="129"/>
    <cellStyle name="Normal_Channel Table_2" xfId="130"/>
    <cellStyle name="Normal_Channel Table_Channel Table" xfId="131"/>
    <cellStyle name="Normal_Channel Table_Macro2" xfId="132"/>
    <cellStyle name="Normal_Channel Table_Module1" xfId="133"/>
    <cellStyle name="Normal_Cost Summ" xfId="134"/>
    <cellStyle name="Normal_Focus goals" xfId="135"/>
    <cellStyle name="Normal_Full Year FY96" xfId="136"/>
    <cellStyle name="Normal_laroux" xfId="137"/>
    <cellStyle name="Normal_laroux_1" xfId="138"/>
    <cellStyle name="Normal_laroux_12~3SO2" xfId="139"/>
    <cellStyle name="Normal_laroux_1_12~3SO2" xfId="140"/>
    <cellStyle name="Normal_laroux_1_laroux" xfId="141"/>
    <cellStyle name="Normal_laroux_2" xfId="142"/>
    <cellStyle name="Normal_laroux_2_laroux" xfId="143"/>
    <cellStyle name="Normal_laroux_3" xfId="144"/>
    <cellStyle name="Normal_laroux_4" xfId="145"/>
    <cellStyle name="Normal_laroux_5" xfId="146"/>
    <cellStyle name="Normal_laroux_laroux" xfId="147"/>
    <cellStyle name="Normal_MACRO1.XLM" xfId="148"/>
    <cellStyle name="Normal_Macro2" xfId="149"/>
    <cellStyle name="Normal_MATERAL2" xfId="150"/>
    <cellStyle name="Normal_Module1" xfId="151"/>
    <cellStyle name="Normal_Module1_1" xfId="152"/>
    <cellStyle name="Normal_Module5" xfId="153"/>
    <cellStyle name="Normal_mud plant bolted" xfId="154"/>
    <cellStyle name="Normal_P&amp;L" xfId="155"/>
    <cellStyle name="Normal_PERSONAL" xfId="156"/>
    <cellStyle name="Normal_PROD SALES" xfId="157"/>
    <cellStyle name="Normal_PROD SALES by Region Pg 2" xfId="158"/>
    <cellStyle name="Normal_PRODUCT" xfId="159"/>
    <cellStyle name="Normal_Q1 FY96" xfId="160"/>
    <cellStyle name="Normal_Q2 FY96" xfId="161"/>
    <cellStyle name="Normal_Q3 FY96" xfId="162"/>
    <cellStyle name="Normal_Q4 FY96" xfId="163"/>
    <cellStyle name="Normal_QTR94_95" xfId="164"/>
    <cellStyle name="Normal_r1" xfId="165"/>
    <cellStyle name="Normal_Req Summ" xfId="166"/>
    <cellStyle name="Normal_Sheet1" xfId="167"/>
    <cellStyle name="Normal_Sheet1_laroux" xfId="168"/>
    <cellStyle name="Normal_Sheet4" xfId="169"/>
    <cellStyle name="Normal_Summary" xfId="170"/>
    <cellStyle name="Percent_12~3SO2" xfId="171"/>
    <cellStyle name="Percent_laroux" xfId="1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6</xdr:row>
      <xdr:rowOff>152280</xdr:rowOff>
    </xdr:from>
    <xdr:to>
      <xdr:col>6</xdr:col>
      <xdr:colOff>399240</xdr:colOff>
      <xdr:row>2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2200" y="1123920"/>
          <a:ext cx="4159800" cy="345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1.42"/>
    <col collapsed="false" customWidth="true" hidden="false" outlineLevel="0" max="3" min="3" style="1" width="28.85"/>
    <col collapsed="false" customWidth="true" hidden="false" outlineLevel="0" max="4" min="4" style="0" width="15.85"/>
    <col collapsed="false" customWidth="true" hidden="false" outlineLevel="0" max="5" min="5" style="0" width="26.7"/>
    <col collapsed="false" customWidth="true" hidden="false" outlineLevel="0" max="6" min="6" style="0" width="12.5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0" t="n">
        <v>127</v>
      </c>
      <c r="B2" s="0" t="n">
        <v>13</v>
      </c>
      <c r="C2" s="1" t="n">
        <f aca="false">A2*B2</f>
        <v>1651</v>
      </c>
      <c r="D2" s="5" t="n">
        <v>1235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0" t="n">
        <v>115</v>
      </c>
      <c r="B3" s="0" t="n">
        <v>12</v>
      </c>
      <c r="C3" s="1" t="n">
        <f aca="false">A3*B3</f>
        <v>1380</v>
      </c>
      <c r="D3" s="1" t="n">
        <v>1080</v>
      </c>
      <c r="E3" s="6"/>
      <c r="F3" s="6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0" t="n">
        <v>127</v>
      </c>
      <c r="B4" s="0" t="n">
        <v>7</v>
      </c>
      <c r="C4" s="1" t="n">
        <f aca="false">A4*B4</f>
        <v>889</v>
      </c>
      <c r="D4" s="1" t="n">
        <v>845</v>
      </c>
      <c r="E4" s="7"/>
      <c r="F4" s="7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0" t="n">
        <v>150</v>
      </c>
      <c r="B5" s="0" t="n">
        <v>9</v>
      </c>
      <c r="C5" s="1" t="n">
        <f aca="false">A5*B5</f>
        <v>1350</v>
      </c>
      <c r="D5" s="1" t="n">
        <v>1522</v>
      </c>
      <c r="E5" s="7"/>
      <c r="F5" s="7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0" t="n">
        <v>156</v>
      </c>
      <c r="B6" s="0" t="n">
        <v>6</v>
      </c>
      <c r="C6" s="1" t="n">
        <f aca="false">A6*B6</f>
        <v>936</v>
      </c>
      <c r="D6" s="1" t="n">
        <v>1047</v>
      </c>
      <c r="E6" s="7"/>
      <c r="F6" s="7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0" t="n">
        <v>182</v>
      </c>
      <c r="B7" s="0" t="n">
        <v>11</v>
      </c>
      <c r="C7" s="1" t="n">
        <f aca="false">A7*B7</f>
        <v>2002</v>
      </c>
      <c r="D7" s="1" t="n">
        <v>1979</v>
      </c>
      <c r="E7" s="7"/>
      <c r="F7" s="7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0" t="n">
        <v>156</v>
      </c>
      <c r="B8" s="0" t="n">
        <v>12</v>
      </c>
      <c r="C8" s="1" t="n">
        <f aca="false">A8*B8</f>
        <v>1872</v>
      </c>
      <c r="D8" s="1" t="n">
        <v>1822</v>
      </c>
      <c r="E8" s="7"/>
      <c r="F8" s="7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A9" s="0" t="n">
        <v>132</v>
      </c>
      <c r="B9" s="0" t="n">
        <v>10</v>
      </c>
      <c r="C9" s="1" t="n">
        <f aca="false">A9*B9</f>
        <v>1320</v>
      </c>
      <c r="D9" s="1" t="n">
        <v>1253</v>
      </c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A10" s="0" t="n">
        <v>137</v>
      </c>
      <c r="B10" s="0" t="n">
        <v>9</v>
      </c>
      <c r="C10" s="1" t="n">
        <f aca="false">A10*B10</f>
        <v>1233</v>
      </c>
      <c r="D10" s="1" t="n">
        <v>1297</v>
      </c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0" t="n">
        <v>113</v>
      </c>
      <c r="B11" s="0" t="n">
        <v>9</v>
      </c>
      <c r="C11" s="1" t="n">
        <f aca="false">A11*B11</f>
        <v>1017</v>
      </c>
      <c r="D11" s="1" t="n">
        <v>946</v>
      </c>
      <c r="E11" s="6"/>
      <c r="F11" s="6"/>
      <c r="G11" s="6"/>
      <c r="H11" s="6"/>
      <c r="I11" s="6"/>
      <c r="J11" s="6"/>
      <c r="K11" s="4"/>
      <c r="L11" s="4"/>
      <c r="M11" s="4"/>
    </row>
    <row r="12" customFormat="false" ht="12.75" hidden="false" customHeight="false" outlineLevel="0" collapsed="false">
      <c r="A12" s="0" t="n">
        <v>137</v>
      </c>
      <c r="B12" s="0" t="n">
        <v>15</v>
      </c>
      <c r="C12" s="1" t="n">
        <f aca="false">A12*B12</f>
        <v>2055</v>
      </c>
      <c r="D12" s="1" t="n">
        <v>1713</v>
      </c>
      <c r="E12" s="7"/>
      <c r="F12" s="7"/>
      <c r="G12" s="7"/>
      <c r="H12" s="7"/>
      <c r="I12" s="7"/>
      <c r="J12" s="7"/>
      <c r="K12" s="4"/>
      <c r="L12" s="4"/>
      <c r="M12" s="4"/>
    </row>
    <row r="13" customFormat="false" ht="12.75" hidden="false" customHeight="false" outlineLevel="0" collapsed="false">
      <c r="A13" s="0" t="n">
        <v>117</v>
      </c>
      <c r="B13" s="0" t="n">
        <v>11</v>
      </c>
      <c r="C13" s="1" t="n">
        <f aca="false">A13*B13</f>
        <v>1287</v>
      </c>
      <c r="D13" s="1" t="n">
        <v>1024</v>
      </c>
      <c r="E13" s="7"/>
      <c r="F13" s="7"/>
      <c r="G13" s="7"/>
      <c r="H13" s="7"/>
      <c r="I13" s="7"/>
      <c r="J13" s="7"/>
      <c r="K13" s="4"/>
      <c r="L13" s="4"/>
      <c r="M13" s="4"/>
    </row>
    <row r="14" customFormat="false" ht="12.75" hidden="false" customHeight="false" outlineLevel="0" collapsed="false">
      <c r="A14" s="0" t="n">
        <v>137</v>
      </c>
      <c r="B14" s="0" t="n">
        <v>8</v>
      </c>
      <c r="C14" s="1" t="n">
        <f aca="false">A14*B14</f>
        <v>1096</v>
      </c>
      <c r="D14" s="1" t="n">
        <v>1147</v>
      </c>
      <c r="E14" s="7"/>
      <c r="F14" s="7"/>
      <c r="G14" s="7"/>
      <c r="H14" s="7"/>
      <c r="I14" s="7"/>
      <c r="J14" s="7"/>
      <c r="K14" s="4"/>
      <c r="L14" s="4"/>
      <c r="M14" s="4"/>
    </row>
    <row r="15" customFormat="false" ht="12.75" hidden="false" customHeight="false" outlineLevel="0" collapsed="false">
      <c r="A15" s="0" t="n">
        <v>153</v>
      </c>
      <c r="B15" s="0" t="n">
        <v>6</v>
      </c>
      <c r="C15" s="1" t="n">
        <f aca="false">A15*B15</f>
        <v>918</v>
      </c>
      <c r="D15" s="1" t="n">
        <v>1092</v>
      </c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false" outlineLevel="0" collapsed="false">
      <c r="A16" s="0" t="n">
        <v>117</v>
      </c>
      <c r="B16" s="0" t="n">
        <v>13</v>
      </c>
      <c r="C16" s="1" t="n">
        <f aca="false">A16*B16</f>
        <v>1521</v>
      </c>
      <c r="D16" s="1" t="n">
        <v>1152</v>
      </c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2.75" hidden="false" customHeight="false" outlineLevel="0" collapsed="false">
      <c r="A17" s="0" t="n">
        <v>126</v>
      </c>
      <c r="B17" s="0" t="n">
        <v>10</v>
      </c>
      <c r="C17" s="1" t="n">
        <f aca="false">A17*B17</f>
        <v>1260</v>
      </c>
      <c r="D17" s="1" t="n">
        <v>1336</v>
      </c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2.75" hidden="false" customHeight="false" outlineLevel="0" collapsed="false">
      <c r="A18" s="0" t="n">
        <v>170</v>
      </c>
      <c r="B18" s="0" t="n">
        <v>14</v>
      </c>
      <c r="C18" s="1" t="n">
        <f aca="false">A18*B18</f>
        <v>2380</v>
      </c>
      <c r="D18" s="1" t="n">
        <v>2131</v>
      </c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2.75" hidden="false" customHeight="false" outlineLevel="0" collapsed="false">
      <c r="A19" s="0" t="n">
        <v>182</v>
      </c>
      <c r="B19" s="0" t="n">
        <v>8</v>
      </c>
      <c r="C19" s="1" t="n">
        <f aca="false">A19*B19</f>
        <v>1456</v>
      </c>
      <c r="D19" s="1" t="n">
        <v>1550</v>
      </c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A20" s="0" t="n">
        <v>162</v>
      </c>
      <c r="B20" s="0" t="n">
        <v>11</v>
      </c>
      <c r="C20" s="1" t="n">
        <f aca="false">A20*B20</f>
        <v>1782</v>
      </c>
      <c r="D20" s="1" t="n">
        <v>1884</v>
      </c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2.75" hidden="false" customHeight="false" outlineLevel="0" collapsed="false">
      <c r="A21" s="0" t="n">
        <v>184</v>
      </c>
      <c r="B21" s="0" t="n">
        <v>10</v>
      </c>
      <c r="C21" s="1" t="n">
        <f aca="false">A21*B21</f>
        <v>1840</v>
      </c>
      <c r="D21" s="1" t="n">
        <v>2041</v>
      </c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2.75" hidden="false" customHeight="false" outlineLevel="0" collapsed="false">
      <c r="A22" s="0" t="n">
        <v>143</v>
      </c>
      <c r="B22" s="0" t="n">
        <v>6</v>
      </c>
      <c r="C22" s="1" t="n">
        <f aca="false">A22*B22</f>
        <v>858</v>
      </c>
      <c r="D22" s="1" t="n">
        <v>845</v>
      </c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A23" s="0" t="n">
        <v>159</v>
      </c>
      <c r="B23" s="0" t="n">
        <v>9</v>
      </c>
      <c r="C23" s="1" t="n">
        <f aca="false">A23*B23</f>
        <v>1431</v>
      </c>
      <c r="D23" s="1" t="n">
        <v>1483</v>
      </c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2.75" hidden="false" customHeight="false" outlineLevel="0" collapsed="false">
      <c r="A24" s="0" t="n">
        <v>108</v>
      </c>
      <c r="B24" s="0" t="n">
        <v>14</v>
      </c>
      <c r="C24" s="1" t="n">
        <f aca="false">A24*B24</f>
        <v>1512</v>
      </c>
      <c r="D24" s="1" t="n">
        <v>1055</v>
      </c>
    </row>
    <row r="25" customFormat="false" ht="12.75" hidden="false" customHeight="false" outlineLevel="0" collapsed="false">
      <c r="A25" s="0" t="n">
        <v>175</v>
      </c>
      <c r="B25" s="0" t="n">
        <v>8</v>
      </c>
      <c r="C25" s="1" t="n">
        <f aca="false">A25*B25</f>
        <v>1400</v>
      </c>
      <c r="D25" s="1" t="n">
        <v>1545</v>
      </c>
    </row>
    <row r="26" customFormat="false" ht="12.75" hidden="false" customHeight="false" outlineLevel="0" collapsed="false">
      <c r="A26" s="0" t="n">
        <v>108</v>
      </c>
      <c r="B26" s="0" t="n">
        <v>6</v>
      </c>
      <c r="C26" s="1" t="n">
        <f aca="false">A26*B26</f>
        <v>648</v>
      </c>
      <c r="D26" s="1" t="n">
        <v>729</v>
      </c>
    </row>
    <row r="27" customFormat="false" ht="12.75" hidden="false" customHeight="false" outlineLevel="0" collapsed="false">
      <c r="A27" s="0" t="n">
        <v>179</v>
      </c>
      <c r="B27" s="0" t="n">
        <v>9</v>
      </c>
      <c r="C27" s="1" t="n">
        <f aca="false">A27*B27</f>
        <v>1611</v>
      </c>
      <c r="D27" s="1" t="n">
        <v>1792</v>
      </c>
    </row>
    <row r="28" customFormat="false" ht="12.75" hidden="false" customHeight="false" outlineLevel="0" collapsed="false">
      <c r="A28" s="0" t="n">
        <v>111</v>
      </c>
      <c r="B28" s="0" t="n">
        <v>15</v>
      </c>
      <c r="C28" s="1" t="n">
        <f aca="false">A28*B28</f>
        <v>1665</v>
      </c>
      <c r="D28" s="1" t="n">
        <v>1175</v>
      </c>
    </row>
    <row r="29" customFormat="false" ht="12.75" hidden="false" customHeight="false" outlineLevel="0" collapsed="false">
      <c r="A29" s="0" t="n">
        <v>187</v>
      </c>
      <c r="B29" s="0" t="n">
        <v>8</v>
      </c>
      <c r="C29" s="1" t="n">
        <f aca="false">A29*B29</f>
        <v>1496</v>
      </c>
      <c r="D29" s="1" t="n">
        <v>1593</v>
      </c>
    </row>
    <row r="30" customFormat="false" ht="12.75" hidden="false" customHeight="false" outlineLevel="0" collapsed="false">
      <c r="A30" s="0" t="n">
        <v>111</v>
      </c>
      <c r="B30" s="0" t="n">
        <v>7</v>
      </c>
      <c r="C30" s="1" t="n">
        <f aca="false">A30*B30</f>
        <v>777</v>
      </c>
      <c r="D30" s="1" t="n">
        <v>785</v>
      </c>
    </row>
    <row r="31" customFormat="false" ht="12.75" hidden="false" customHeight="false" outlineLevel="0" collapsed="false">
      <c r="A31" s="0" t="n">
        <v>115</v>
      </c>
      <c r="B31" s="0" t="n">
        <v>7</v>
      </c>
      <c r="C31" s="1" t="n">
        <f aca="false">A31*B31</f>
        <v>805</v>
      </c>
      <c r="D31" s="1" t="n">
        <v>744</v>
      </c>
    </row>
    <row r="32" customFormat="false" ht="12.75" hidden="false" customHeight="false" outlineLevel="0" collapsed="false">
      <c r="A32" s="0" t="n">
        <v>194</v>
      </c>
      <c r="B32" s="0" t="n">
        <v>5</v>
      </c>
      <c r="C32" s="1" t="n">
        <f aca="false">A32*B32</f>
        <v>970</v>
      </c>
      <c r="D32" s="1" t="n">
        <v>1356</v>
      </c>
    </row>
    <row r="33" customFormat="false" ht="12.75" hidden="false" customHeight="false" outlineLevel="0" collapsed="false">
      <c r="A33" s="0" t="n">
        <v>168</v>
      </c>
      <c r="B33" s="0" t="n">
        <v>7</v>
      </c>
      <c r="C33" s="1" t="n">
        <f aca="false">A33*B33</f>
        <v>1176</v>
      </c>
      <c r="D33" s="1" t="n">
        <v>1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99"/>
  </cols>
  <sheetData>
    <row r="1" customFormat="false" ht="12.75" hidden="false" customHeight="false" outlineLevel="0" collapsed="false">
      <c r="A1" s="8" t="s">
        <v>4</v>
      </c>
      <c r="B1" s="0" t="s">
        <v>5</v>
      </c>
    </row>
    <row r="3" customFormat="false" ht="12.75" hidden="false" customHeight="false" outlineLevel="0" collapsed="false">
      <c r="A3" s="8" t="s">
        <v>6</v>
      </c>
      <c r="B3" s="0" t="s">
        <v>7</v>
      </c>
      <c r="C3" s="0" t="s">
        <v>8</v>
      </c>
    </row>
    <row r="4" customFormat="false" ht="12.75" hidden="false" customHeight="false" outlineLevel="0" collapsed="false">
      <c r="C4" s="0" t="s">
        <v>9</v>
      </c>
    </row>
    <row r="5" customFormat="false" ht="12.75" hidden="false" customHeight="false" outlineLevel="0" collapsed="false">
      <c r="C5" s="0" t="s">
        <v>10</v>
      </c>
    </row>
    <row r="6" customFormat="false" ht="12.75" hidden="false" customHeight="false" outlineLevel="0" collapsed="false">
      <c r="C6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2.56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3.41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0" t="s">
        <v>12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9" t="s">
        <v>13</v>
      </c>
      <c r="B3" s="9"/>
    </row>
    <row r="4" customFormat="false" ht="12.75" hidden="false" customHeight="false" outlineLevel="0" collapsed="false">
      <c r="A4" s="7" t="s">
        <v>14</v>
      </c>
      <c r="B4" s="7" t="n">
        <v>0.976668247873222</v>
      </c>
    </row>
    <row r="5" customFormat="false" ht="12.75" hidden="false" customHeight="false" outlineLevel="0" collapsed="false">
      <c r="A5" s="7" t="s">
        <v>15</v>
      </c>
      <c r="B5" s="7" t="n">
        <v>0.953880866403749</v>
      </c>
    </row>
    <row r="6" customFormat="false" ht="12.75" hidden="false" customHeight="false" outlineLevel="0" collapsed="false">
      <c r="A6" s="7" t="s">
        <v>16</v>
      </c>
      <c r="B6" s="7" t="n">
        <v>0.948939530661293</v>
      </c>
    </row>
    <row r="7" customFormat="false" ht="12.75" hidden="false" customHeight="false" outlineLevel="0" collapsed="false">
      <c r="A7" s="7" t="s">
        <v>17</v>
      </c>
      <c r="B7" s="7" t="n">
        <v>88.9145121499909</v>
      </c>
    </row>
    <row r="8" customFormat="false" ht="13.5" hidden="false" customHeight="false" outlineLevel="0" collapsed="false">
      <c r="A8" s="10" t="s">
        <v>18</v>
      </c>
      <c r="B8" s="10" t="n">
        <v>32</v>
      </c>
    </row>
    <row r="10" customFormat="false" ht="13.5" hidden="false" customHeight="false" outlineLevel="0" collapsed="false">
      <c r="A10" s="0" t="s">
        <v>19</v>
      </c>
    </row>
    <row r="11" customFormat="false" ht="12.75" hidden="false" customHeight="false" outlineLevel="0" collapsed="false">
      <c r="A11" s="9"/>
      <c r="B11" s="9" t="s">
        <v>20</v>
      </c>
      <c r="C11" s="9" t="s">
        <v>21</v>
      </c>
      <c r="D11" s="9" t="s">
        <v>22</v>
      </c>
      <c r="E11" s="9" t="s">
        <v>23</v>
      </c>
      <c r="F11" s="9" t="s">
        <v>24</v>
      </c>
    </row>
    <row r="12" customFormat="false" ht="12.75" hidden="false" customHeight="false" outlineLevel="0" collapsed="false">
      <c r="A12" s="7" t="s">
        <v>10</v>
      </c>
      <c r="B12" s="7" t="n">
        <v>3</v>
      </c>
      <c r="C12" s="7" t="n">
        <v>4578427.36681562</v>
      </c>
      <c r="D12" s="7" t="n">
        <v>1526142.45560521</v>
      </c>
      <c r="E12" s="7" t="n">
        <v>193.041095792802</v>
      </c>
      <c r="F12" s="7" t="n">
        <v>8.34955968474019E-019</v>
      </c>
    </row>
    <row r="13" customFormat="false" ht="12.75" hidden="false" customHeight="false" outlineLevel="0" collapsed="false">
      <c r="A13" s="7" t="s">
        <v>25</v>
      </c>
      <c r="B13" s="7" t="n">
        <v>28</v>
      </c>
      <c r="C13" s="7" t="n">
        <v>221362.133184385</v>
      </c>
      <c r="D13" s="7" t="n">
        <v>7905.79047087088</v>
      </c>
      <c r="E13" s="7"/>
      <c r="F13" s="7"/>
    </row>
    <row r="14" customFormat="false" ht="13.5" hidden="false" customHeight="false" outlineLevel="0" collapsed="false">
      <c r="A14" s="10" t="s">
        <v>26</v>
      </c>
      <c r="B14" s="10" t="n">
        <v>31</v>
      </c>
      <c r="C14" s="10" t="n">
        <v>4799789.5</v>
      </c>
      <c r="D14" s="10"/>
      <c r="E14" s="10"/>
      <c r="F14" s="10"/>
    </row>
    <row r="15" customFormat="false" ht="13.5" hidden="false" customHeight="false" outlineLevel="0" collapsed="false"/>
    <row r="16" customFormat="false" ht="12.75" hidden="false" customHeight="false" outlineLevel="0" collapsed="false">
      <c r="A16" s="9"/>
      <c r="B16" s="9" t="s">
        <v>27</v>
      </c>
      <c r="C16" s="9" t="s">
        <v>17</v>
      </c>
      <c r="D16" s="9" t="s">
        <v>28</v>
      </c>
      <c r="E16" s="9" t="s">
        <v>29</v>
      </c>
      <c r="F16" s="9" t="s">
        <v>30</v>
      </c>
      <c r="G16" s="9" t="s">
        <v>31</v>
      </c>
      <c r="H16" s="9" t="s">
        <v>32</v>
      </c>
      <c r="I16" s="9" t="s">
        <v>33</v>
      </c>
    </row>
    <row r="17" customFormat="false" ht="12.75" hidden="false" customHeight="false" outlineLevel="0" collapsed="false">
      <c r="A17" s="7" t="s">
        <v>34</v>
      </c>
      <c r="B17" s="11" t="n">
        <v>320.457993353621</v>
      </c>
      <c r="C17" s="7" t="n">
        <v>295.141284978797</v>
      </c>
      <c r="D17" s="7" t="n">
        <v>1.08577826845418</v>
      </c>
      <c r="E17" s="7" t="n">
        <v>0.286836951982994</v>
      </c>
      <c r="F17" s="7" t="n">
        <v>-284.112201541052</v>
      </c>
      <c r="G17" s="7" t="n">
        <v>925.028188248295</v>
      </c>
      <c r="H17" s="7" t="n">
        <v>-284.112201541052</v>
      </c>
      <c r="I17" s="7" t="n">
        <v>925.028188248295</v>
      </c>
    </row>
    <row r="18" customFormat="false" ht="12.75" hidden="false" customHeight="false" outlineLevel="0" collapsed="false">
      <c r="A18" s="7" t="s">
        <v>35</v>
      </c>
      <c r="B18" s="11" t="n">
        <v>0.878142475485774</v>
      </c>
      <c r="C18" s="7" t="n">
        <v>2.03215592990098</v>
      </c>
      <c r="D18" s="7" t="n">
        <v>0.432123570128087</v>
      </c>
      <c r="E18" s="7" t="n">
        <v>0.668961315111476</v>
      </c>
      <c r="F18" s="7" t="n">
        <v>-3.28454491907803</v>
      </c>
      <c r="G18" s="7" t="n">
        <v>5.04082987004957</v>
      </c>
      <c r="H18" s="7" t="n">
        <v>-3.28454491907803</v>
      </c>
      <c r="I18" s="7" t="n">
        <v>5.04082987004957</v>
      </c>
    </row>
    <row r="19" customFormat="false" ht="12.75" hidden="false" customHeight="false" outlineLevel="0" collapsed="false">
      <c r="A19" s="7" t="s">
        <v>36</v>
      </c>
      <c r="B19" s="11" t="n">
        <v>-93.2648243648564</v>
      </c>
      <c r="C19" s="7" t="n">
        <v>29.8916161519507</v>
      </c>
      <c r="D19" s="7" t="n">
        <v>-3.12009975943606</v>
      </c>
      <c r="E19" s="7" t="n">
        <v>0.0041645886058974</v>
      </c>
      <c r="F19" s="7" t="n">
        <v>-154.495093129187</v>
      </c>
      <c r="G19" s="7" t="n">
        <v>-32.034555600526</v>
      </c>
      <c r="H19" s="7" t="n">
        <v>-154.495093129187</v>
      </c>
      <c r="I19" s="7" t="n">
        <v>-32.034555600526</v>
      </c>
    </row>
    <row r="20" customFormat="false" ht="13.5" hidden="false" customHeight="false" outlineLevel="0" collapsed="false">
      <c r="A20" s="10" t="s">
        <v>37</v>
      </c>
      <c r="B20" s="12" t="n">
        <v>1.29784582379828</v>
      </c>
      <c r="C20" s="10" t="n">
        <v>0.212332598442794</v>
      </c>
      <c r="D20" s="12" t="n">
        <v>6.11232487765152</v>
      </c>
      <c r="E20" s="12" t="n">
        <v>1.35347405373469E-006</v>
      </c>
      <c r="F20" s="10" t="n">
        <v>0.862901724289212</v>
      </c>
      <c r="G20" s="10" t="n">
        <v>1.73278992330735</v>
      </c>
      <c r="H20" s="10" t="n">
        <v>0.862901724289212</v>
      </c>
      <c r="I20" s="10" t="n">
        <v>1.73278992330735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8T03:37:35Z</dcterms:created>
  <dc:creator>ASH</dc:creator>
  <dc:description/>
  <dc:language>en-US</dc:language>
  <cp:lastModifiedBy>Mark Dummeldinger</cp:lastModifiedBy>
  <cp:revision>0</cp:revision>
  <dc:subject/>
  <dc:title/>
</cp:coreProperties>
</file>